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②（保育所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大阪市介護予防ポイント事業報告</t>
  </si>
  <si>
    <t xml:space="preserve">（令和</t>
  </si>
  <si>
    <t xml:space="preserve">年</t>
  </si>
  <si>
    <t xml:space="preserve">月分）</t>
  </si>
  <si>
    <t xml:space="preserve">報告施設名：</t>
  </si>
  <si>
    <t xml:space="preserve">登録施設番号：</t>
  </si>
  <si>
    <t xml:space="preserve">担当者名：</t>
  </si>
  <si>
    <t xml:space="preserve">参加者</t>
  </si>
  <si>
    <t xml:space="preserve">主な活動内容</t>
  </si>
  <si>
    <t xml:space="preserve">交付ポイント数</t>
  </si>
  <si>
    <t xml:space="preserve">コード</t>
  </si>
  <si>
    <t xml:space="preserve">氏名</t>
  </si>
  <si>
    <t xml:space="preserve">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※　「活動内容」の欄については、下に示した活動内容の番号欄に○印を記載してください。（複数可）</t>
  </si>
  <si>
    <t xml:space="preserve">① 行事、遊びなどの補助</t>
  </si>
  <si>
    <t xml:space="preserve">④ 花壇の手入れ・水やり</t>
  </si>
  <si>
    <t xml:space="preserve">⑦ 洗濯及び洗濯物の整理</t>
  </si>
  <si>
    <t xml:space="preserve">②登降園時の安全確認</t>
  </si>
  <si>
    <t xml:space="preserve">⑤ 園内の清掃</t>
  </si>
  <si>
    <t xml:space="preserve">⑧ その他（　　　　　　　　　　　　　　　　）</t>
  </si>
  <si>
    <t xml:space="preserve">③ 給食・おやつの提供補助</t>
  </si>
  <si>
    <t xml:space="preserve">⑥ 外出時の補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HGS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3" activeCellId="0" sqref="A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4.25"/>
    <col collapsed="false" customWidth="true" hidden="false" outlineLevel="0" max="3" min="3" style="0" width="9.36"/>
    <col collapsed="false" customWidth="true" hidden="false" outlineLevel="0" max="4" min="4" style="0" width="10.25"/>
    <col collapsed="false" customWidth="true" hidden="false" outlineLevel="0" max="12" min="5" style="0" width="2.62"/>
    <col collapsed="false" customWidth="true" hidden="false" outlineLevel="0" max="44" min="13" style="0" width="3.12"/>
    <col collapsed="false" customWidth="true" hidden="false" outlineLevel="0" max="45" min="45" style="0" width="0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0.25" hidden="false" customHeight="true" outlineLevel="0" collapsed="false">
      <c r="U2" s="2"/>
      <c r="V2" s="3" t="s">
        <v>1</v>
      </c>
      <c r="W2" s="4"/>
      <c r="X2" s="5" t="s">
        <v>2</v>
      </c>
      <c r="Y2" s="6"/>
      <c r="Z2" s="7" t="s">
        <v>3</v>
      </c>
      <c r="AA2" s="2"/>
    </row>
    <row r="3" customFormat="false" ht="7.5" hidden="false" customHeight="true" outlineLevel="0" collapsed="false">
      <c r="AM3" s="8"/>
      <c r="AO3" s="9"/>
      <c r="AQ3" s="10"/>
    </row>
    <row r="4" customFormat="false" ht="14.25" hidden="false" customHeight="false" outlineLevel="0" collapsed="false">
      <c r="AG4" s="3" t="s">
        <v>4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AG5" s="3" t="s">
        <v>5</v>
      </c>
      <c r="AH5" s="12"/>
      <c r="AI5" s="12"/>
      <c r="AJ5" s="12"/>
      <c r="AK5" s="12"/>
      <c r="AL5" s="12"/>
      <c r="AM5" s="13"/>
      <c r="AN5" s="14"/>
      <c r="AO5" s="15"/>
      <c r="AP5" s="14"/>
      <c r="AQ5" s="16"/>
      <c r="AR5" s="14"/>
    </row>
    <row r="6" customFormat="false" ht="14.25" hidden="false" customHeight="false" outlineLevel="0" collapsed="false">
      <c r="AG6" s="3" t="s">
        <v>6</v>
      </c>
      <c r="AH6" s="11"/>
      <c r="AI6" s="11"/>
      <c r="AJ6" s="11"/>
      <c r="AK6" s="11"/>
      <c r="AL6" s="11"/>
      <c r="AM6" s="13"/>
      <c r="AN6" s="14"/>
      <c r="AO6" s="15"/>
      <c r="AP6" s="14"/>
      <c r="AQ6" s="16"/>
      <c r="AR6" s="14"/>
    </row>
    <row r="7" customFormat="false" ht="14.25" hidden="false" customHeight="false" outlineLevel="0" collapsed="false">
      <c r="AG7" s="3"/>
      <c r="AH7" s="11"/>
      <c r="AI7" s="11"/>
      <c r="AJ7" s="11"/>
      <c r="AK7" s="11"/>
      <c r="AL7" s="11"/>
      <c r="AM7" s="11"/>
      <c r="AN7" s="11"/>
      <c r="AO7" s="15"/>
      <c r="AP7" s="14"/>
      <c r="AQ7" s="16"/>
      <c r="AR7" s="14"/>
    </row>
    <row r="8" customFormat="false" ht="7.5" hidden="false" customHeight="true" outlineLevel="0" collapsed="false">
      <c r="AS8" s="17"/>
      <c r="AT8" s="18"/>
    </row>
    <row r="9" customFormat="false" ht="13.5" hidden="false" customHeight="false" outlineLevel="0" collapsed="false">
      <c r="B9" s="19"/>
      <c r="C9" s="20" t="s">
        <v>7</v>
      </c>
      <c r="D9" s="21"/>
      <c r="E9" s="20" t="s">
        <v>8</v>
      </c>
      <c r="F9" s="20"/>
      <c r="G9" s="20"/>
      <c r="H9" s="20"/>
      <c r="I9" s="20"/>
      <c r="J9" s="20"/>
      <c r="K9" s="20"/>
      <c r="L9" s="20"/>
      <c r="M9" s="22" t="s">
        <v>9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5"/>
      <c r="AR9" s="26"/>
    </row>
    <row r="10" customFormat="false" ht="12.75" hidden="false" customHeight="true" outlineLevel="0" collapsed="false">
      <c r="B10" s="27"/>
      <c r="C10" s="28" t="s">
        <v>10</v>
      </c>
      <c r="D10" s="29" t="s">
        <v>11</v>
      </c>
      <c r="E10" s="30"/>
      <c r="F10" s="31"/>
      <c r="G10" s="31"/>
      <c r="H10" s="31"/>
      <c r="I10" s="31"/>
      <c r="J10" s="31"/>
      <c r="K10" s="31"/>
      <c r="L10" s="32"/>
      <c r="M10" s="33" t="n">
        <v>1</v>
      </c>
      <c r="N10" s="34" t="n">
        <v>2</v>
      </c>
      <c r="O10" s="34" t="n">
        <v>3</v>
      </c>
      <c r="P10" s="34" t="n">
        <v>4</v>
      </c>
      <c r="Q10" s="34" t="n">
        <v>5</v>
      </c>
      <c r="R10" s="34" t="n">
        <v>6</v>
      </c>
      <c r="S10" s="34" t="n">
        <v>7</v>
      </c>
      <c r="T10" s="34" t="n">
        <v>8</v>
      </c>
      <c r="U10" s="34" t="n">
        <v>9</v>
      </c>
      <c r="V10" s="34" t="n">
        <v>10</v>
      </c>
      <c r="W10" s="34" t="n">
        <v>11</v>
      </c>
      <c r="X10" s="34" t="n">
        <v>12</v>
      </c>
      <c r="Y10" s="34" t="n">
        <v>13</v>
      </c>
      <c r="Z10" s="34" t="n">
        <v>14</v>
      </c>
      <c r="AA10" s="34" t="n">
        <v>15</v>
      </c>
      <c r="AB10" s="34" t="n">
        <v>16</v>
      </c>
      <c r="AC10" s="34" t="n">
        <v>17</v>
      </c>
      <c r="AD10" s="34" t="n">
        <v>18</v>
      </c>
      <c r="AE10" s="34" t="n">
        <v>19</v>
      </c>
      <c r="AF10" s="34" t="n">
        <v>20</v>
      </c>
      <c r="AG10" s="34" t="n">
        <v>21</v>
      </c>
      <c r="AH10" s="34" t="n">
        <v>22</v>
      </c>
      <c r="AI10" s="34" t="n">
        <v>23</v>
      </c>
      <c r="AJ10" s="34" t="n">
        <v>24</v>
      </c>
      <c r="AK10" s="34" t="n">
        <v>25</v>
      </c>
      <c r="AL10" s="34" t="n">
        <v>26</v>
      </c>
      <c r="AM10" s="34" t="n">
        <v>27</v>
      </c>
      <c r="AN10" s="34" t="n">
        <v>28</v>
      </c>
      <c r="AO10" s="34" t="n">
        <v>29</v>
      </c>
      <c r="AP10" s="35" t="n">
        <v>30</v>
      </c>
      <c r="AQ10" s="36" t="n">
        <v>31</v>
      </c>
      <c r="AR10" s="37" t="s">
        <v>12</v>
      </c>
      <c r="AS10" s="17"/>
    </row>
    <row r="11" customFormat="false" ht="13.5" hidden="false" customHeight="true" outlineLevel="0" collapsed="false">
      <c r="B11" s="38"/>
      <c r="C11" s="38"/>
      <c r="D11" s="39"/>
      <c r="E11" s="40" t="s">
        <v>13</v>
      </c>
      <c r="F11" s="41" t="s">
        <v>14</v>
      </c>
      <c r="G11" s="41" t="s">
        <v>15</v>
      </c>
      <c r="H11" s="41" t="s">
        <v>16</v>
      </c>
      <c r="I11" s="41" t="s">
        <v>17</v>
      </c>
      <c r="J11" s="41" t="s">
        <v>18</v>
      </c>
      <c r="K11" s="41" t="s">
        <v>19</v>
      </c>
      <c r="L11" s="42" t="s">
        <v>20</v>
      </c>
      <c r="M11" s="43" t="str">
        <f aca="false">IF($Y$2=0,"",DATE($W$2+2018,$Y$2,$M$10))</f>
        <v/>
      </c>
      <c r="N11" s="44" t="str">
        <f aca="false">IF($Y$2=0,"",IF(MONTH(DATE($W$2+2018,$Y$2,M10+1))=$Y$2,DATE($W$2+2018,$Y$2,M10+1),""))</f>
        <v/>
      </c>
      <c r="O11" s="44" t="str">
        <f aca="false">IF($Y$2=0,"",IF(MONTH(DATE($W$2+2018,$Y$2,N10+1))=$Y$2,DATE($W$2+2018,$Y$2,N10+1),""))</f>
        <v/>
      </c>
      <c r="P11" s="44" t="str">
        <f aca="false">IF($Y$2=0,"",IF(MONTH(DATE($W$2+2018,$Y$2,O10+1))=$Y$2,DATE($W$2+2018,$Y$2,O10+1),""))</f>
        <v/>
      </c>
      <c r="Q11" s="44" t="str">
        <f aca="false">IF($Y$2=0,"",IF(MONTH(DATE($W$2+2018,$Y$2,P10+1))=$Y$2,DATE($W$2+2018,$Y$2,P10+1),""))</f>
        <v/>
      </c>
      <c r="R11" s="44" t="str">
        <f aca="false">IF($Y$2=0,"",IF(MONTH(DATE($W$2+2018,$Y$2,Q10+1))=$Y$2,DATE($W$2+2018,$Y$2,Q10+1),""))</f>
        <v/>
      </c>
      <c r="S11" s="44" t="str">
        <f aca="false">IF($Y$2=0,"",IF(MONTH(DATE($W$2+2018,$Y$2,R10+1))=$Y$2,DATE($W$2+2018,$Y$2,R10+1),""))</f>
        <v/>
      </c>
      <c r="T11" s="44" t="str">
        <f aca="false">IF($Y$2=0,"",IF(MONTH(DATE($W$2+2018,$Y$2,S10+1))=$Y$2,DATE($W$2+2018,$Y$2,S10+1),""))</f>
        <v/>
      </c>
      <c r="U11" s="44" t="str">
        <f aca="false">IF($Y$2=0,"",IF(MONTH(DATE($W$2+2018,$Y$2,T10+1))=$Y$2,DATE($W$2+2018,$Y$2,T10+1),""))</f>
        <v/>
      </c>
      <c r="V11" s="44" t="str">
        <f aca="false">IF($Y$2=0,"",IF(MONTH(DATE($W$2+2018,$Y$2,U10+1))=$Y$2,DATE($W$2+2018,$Y$2,U10+1),""))</f>
        <v/>
      </c>
      <c r="W11" s="44" t="str">
        <f aca="false">IF($Y$2=0,"",IF(MONTH(DATE($W$2+2018,$Y$2,V10+1))=$Y$2,DATE($W$2+2018,$Y$2,V10+1),""))</f>
        <v/>
      </c>
      <c r="X11" s="44" t="str">
        <f aca="false">IF($Y$2=0,"",IF(MONTH(DATE($W$2+2018,$Y$2,W10+1))=$Y$2,DATE($W$2+2018,$Y$2,W10+1),""))</f>
        <v/>
      </c>
      <c r="Y11" s="44" t="str">
        <f aca="false">IF($Y$2=0,"",IF(MONTH(DATE($W$2+2018,$Y$2,X10+1))=$Y$2,DATE($W$2+2018,$Y$2,X10+1),""))</f>
        <v/>
      </c>
      <c r="Z11" s="44" t="str">
        <f aca="false">IF($Y$2=0,"",IF(MONTH(DATE($W$2+2018,$Y$2,Y10+1))=$Y$2,DATE($W$2+2018,$Y$2,Y10+1),""))</f>
        <v/>
      </c>
      <c r="AA11" s="44" t="str">
        <f aca="false">IF($Y$2=0,"",IF(MONTH(DATE($W$2+2018,$Y$2,Z10+1))=$Y$2,DATE($W$2+2018,$Y$2,Z10+1),""))</f>
        <v/>
      </c>
      <c r="AB11" s="44" t="str">
        <f aca="false">IF($Y$2=0,"",IF(MONTH(DATE($W$2+2018,$Y$2,AA10+1))=$Y$2,DATE($W$2+2018,$Y$2,AA10+1),""))</f>
        <v/>
      </c>
      <c r="AC11" s="44" t="str">
        <f aca="false">IF($Y$2=0,"",IF(MONTH(DATE($W$2+2018,$Y$2,AB10+1))=$Y$2,DATE($W$2+2018,$Y$2,AB10+1),""))</f>
        <v/>
      </c>
      <c r="AD11" s="44" t="str">
        <f aca="false">IF($Y$2=0,"",IF(MONTH(DATE($W$2+2018,$Y$2,AC10+1))=$Y$2,DATE($W$2+2018,$Y$2,AC10+1),""))</f>
        <v/>
      </c>
      <c r="AE11" s="44" t="str">
        <f aca="false">IF($Y$2=0,"",IF(MONTH(DATE($W$2+2018,$Y$2,AD10+1))=$Y$2,DATE($W$2+2018,$Y$2,AD10+1),""))</f>
        <v/>
      </c>
      <c r="AF11" s="44" t="str">
        <f aca="false">IF($Y$2=0,"",IF(MONTH(DATE($W$2+2018,$Y$2,AE10+1))=$Y$2,DATE($W$2+2018,$Y$2,AE10+1),""))</f>
        <v/>
      </c>
      <c r="AG11" s="44" t="str">
        <f aca="false">IF($Y$2=0,"",IF(MONTH(DATE($W$2+2018,$Y$2,AF10+1))=$Y$2,DATE($W$2+2018,$Y$2,AF10+1),""))</f>
        <v/>
      </c>
      <c r="AH11" s="44" t="str">
        <f aca="false">IF($Y$2=0,"",IF(MONTH(DATE($W$2+2018,$Y$2,AG10+1))=$Y$2,DATE($W$2+2018,$Y$2,AG10+1),""))</f>
        <v/>
      </c>
      <c r="AI11" s="44" t="str">
        <f aca="false">IF($Y$2=0,"",IF(MONTH(DATE($W$2+2018,$Y$2,AH10+1))=$Y$2,DATE($W$2+2018,$Y$2,AH10+1),""))</f>
        <v/>
      </c>
      <c r="AJ11" s="44" t="str">
        <f aca="false">IF($Y$2=0,"",IF(MONTH(DATE($W$2+2018,$Y$2,AI10+1))=$Y$2,DATE($W$2+2018,$Y$2,AI10+1),""))</f>
        <v/>
      </c>
      <c r="AK11" s="44" t="str">
        <f aca="false">IF($Y$2=0,"",IF(MONTH(DATE($W$2+2018,$Y$2,AJ10+1))=$Y$2,DATE($W$2+2018,$Y$2,AJ10+1),""))</f>
        <v/>
      </c>
      <c r="AL11" s="44" t="str">
        <f aca="false">IF($Y$2=0,"",IF(MONTH(DATE($W$2+2018,$Y$2,AK10+1))=$Y$2,DATE($W$2+2018,$Y$2,AK10+1),""))</f>
        <v/>
      </c>
      <c r="AM11" s="44" t="str">
        <f aca="false">IF($Y$2=0,"",IF(MONTH(DATE($W$2+2018,$Y$2,AL10+1))=$Y$2,DATE($W$2+2018,$Y$2,AL10+1),""))</f>
        <v/>
      </c>
      <c r="AN11" s="44" t="str">
        <f aca="false">IF($Y$2=0,"",IF(MONTH(DATE($W$2+2018,$Y$2,AM10+1))=$Y$2,DATE($W$2+2018,$Y$2,AM10+1),""))</f>
        <v/>
      </c>
      <c r="AO11" s="44" t="str">
        <f aca="false">IF($Y$2=0,"",IF(MONTH(DATE($W$2+2018,$Y$2,AN10+1))=$Y$2,DATE($W$2+2018,$Y$2,AN10+1),"－"))</f>
        <v/>
      </c>
      <c r="AP11" s="45" t="str">
        <f aca="false">IF($Y$2=0,"",IF(MONTH(DATE($W$2+2018,$Y$2,$AN$10+2))=$Y$2,DATE($W$2+2018,$Y$2,$AN$10+2),"－"))</f>
        <v/>
      </c>
      <c r="AQ11" s="45" t="str">
        <f aca="false">IF($Y$2=0,"",IF(MONTH(DATE($W$2+2018,$Y$2,$AN$10+3))=$Y$2,DATE($W$2+2018,$Y$2,$AN$10+3),"－"))</f>
        <v/>
      </c>
      <c r="AR11" s="46"/>
      <c r="AS11" s="47"/>
    </row>
    <row r="12" customFormat="false" ht="17.25" hidden="false" customHeight="true" outlineLevel="0" collapsed="false">
      <c r="B12" s="48" t="n">
        <v>1</v>
      </c>
      <c r="C12" s="49"/>
      <c r="D12" s="49"/>
      <c r="E12" s="50"/>
      <c r="F12" s="51"/>
      <c r="G12" s="51"/>
      <c r="H12" s="51"/>
      <c r="I12" s="51"/>
      <c r="J12" s="51"/>
      <c r="K12" s="51"/>
      <c r="L12" s="52"/>
      <c r="M12" s="53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4"/>
      <c r="AR12" s="55"/>
    </row>
    <row r="13" customFormat="false" ht="17.25" hidden="false" customHeight="true" outlineLevel="0" collapsed="false">
      <c r="B13" s="56" t="n">
        <v>2</v>
      </c>
      <c r="C13" s="57"/>
      <c r="D13" s="57"/>
      <c r="E13" s="58"/>
      <c r="F13" s="59"/>
      <c r="G13" s="59"/>
      <c r="H13" s="59"/>
      <c r="I13" s="59"/>
      <c r="J13" s="59"/>
      <c r="K13" s="59"/>
      <c r="L13" s="60"/>
      <c r="M13" s="61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62"/>
      <c r="AR13" s="63"/>
    </row>
    <row r="14" customFormat="false" ht="17.25" hidden="false" customHeight="true" outlineLevel="0" collapsed="false">
      <c r="B14" s="56" t="n">
        <v>3</v>
      </c>
      <c r="C14" s="57"/>
      <c r="D14" s="57"/>
      <c r="E14" s="58"/>
      <c r="F14" s="59"/>
      <c r="G14" s="59"/>
      <c r="H14" s="59"/>
      <c r="I14" s="59"/>
      <c r="J14" s="59"/>
      <c r="K14" s="59"/>
      <c r="L14" s="60"/>
      <c r="M14" s="61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62"/>
      <c r="AR14" s="63"/>
    </row>
    <row r="15" customFormat="false" ht="17.25" hidden="false" customHeight="true" outlineLevel="0" collapsed="false">
      <c r="B15" s="56" t="n">
        <v>4</v>
      </c>
      <c r="C15" s="57"/>
      <c r="D15" s="57"/>
      <c r="E15" s="58"/>
      <c r="F15" s="59"/>
      <c r="G15" s="59"/>
      <c r="H15" s="59"/>
      <c r="I15" s="59"/>
      <c r="J15" s="59"/>
      <c r="K15" s="59"/>
      <c r="L15" s="60"/>
      <c r="M15" s="61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62"/>
      <c r="AR15" s="63"/>
    </row>
    <row r="16" customFormat="false" ht="17.25" hidden="false" customHeight="true" outlineLevel="0" collapsed="false">
      <c r="B16" s="56" t="n">
        <v>5</v>
      </c>
      <c r="C16" s="57"/>
      <c r="D16" s="57"/>
      <c r="E16" s="58"/>
      <c r="F16" s="59"/>
      <c r="G16" s="59"/>
      <c r="H16" s="59"/>
      <c r="I16" s="59"/>
      <c r="J16" s="59"/>
      <c r="K16" s="59"/>
      <c r="L16" s="60"/>
      <c r="M16" s="61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62"/>
      <c r="AR16" s="63"/>
    </row>
    <row r="17" customFormat="false" ht="17.25" hidden="false" customHeight="true" outlineLevel="0" collapsed="false">
      <c r="B17" s="56" t="n">
        <v>6</v>
      </c>
      <c r="C17" s="57"/>
      <c r="D17" s="57"/>
      <c r="E17" s="58"/>
      <c r="F17" s="59"/>
      <c r="G17" s="59"/>
      <c r="H17" s="59"/>
      <c r="I17" s="59"/>
      <c r="J17" s="59"/>
      <c r="K17" s="59"/>
      <c r="L17" s="60"/>
      <c r="M17" s="61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62"/>
      <c r="AR17" s="63"/>
    </row>
    <row r="18" customFormat="false" ht="17.25" hidden="false" customHeight="true" outlineLevel="0" collapsed="false">
      <c r="B18" s="56" t="n">
        <v>7</v>
      </c>
      <c r="C18" s="57"/>
      <c r="D18" s="57"/>
      <c r="E18" s="58"/>
      <c r="F18" s="59"/>
      <c r="G18" s="59"/>
      <c r="H18" s="59"/>
      <c r="I18" s="59"/>
      <c r="J18" s="59"/>
      <c r="K18" s="59"/>
      <c r="L18" s="60"/>
      <c r="M18" s="61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62"/>
      <c r="AR18" s="63"/>
    </row>
    <row r="19" customFormat="false" ht="17.25" hidden="false" customHeight="true" outlineLevel="0" collapsed="false">
      <c r="B19" s="56" t="n">
        <v>8</v>
      </c>
      <c r="C19" s="57"/>
      <c r="D19" s="57"/>
      <c r="E19" s="58"/>
      <c r="F19" s="59"/>
      <c r="G19" s="59"/>
      <c r="H19" s="59"/>
      <c r="I19" s="59"/>
      <c r="J19" s="59"/>
      <c r="K19" s="59"/>
      <c r="L19" s="60"/>
      <c r="M19" s="61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62"/>
      <c r="AR19" s="63"/>
    </row>
    <row r="20" customFormat="false" ht="17.25" hidden="false" customHeight="true" outlineLevel="0" collapsed="false">
      <c r="B20" s="56" t="n">
        <v>9</v>
      </c>
      <c r="C20" s="57"/>
      <c r="D20" s="57"/>
      <c r="E20" s="58"/>
      <c r="F20" s="59"/>
      <c r="G20" s="59"/>
      <c r="H20" s="59"/>
      <c r="I20" s="59"/>
      <c r="J20" s="59"/>
      <c r="K20" s="59"/>
      <c r="L20" s="60"/>
      <c r="M20" s="61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62"/>
      <c r="AR20" s="63"/>
    </row>
    <row r="21" customFormat="false" ht="17.25" hidden="false" customHeight="true" outlineLevel="0" collapsed="false">
      <c r="B21" s="56" t="n">
        <v>10</v>
      </c>
      <c r="C21" s="57"/>
      <c r="D21" s="57"/>
      <c r="E21" s="58"/>
      <c r="F21" s="59"/>
      <c r="G21" s="59"/>
      <c r="H21" s="59"/>
      <c r="I21" s="59"/>
      <c r="J21" s="59"/>
      <c r="K21" s="59"/>
      <c r="L21" s="60"/>
      <c r="M21" s="61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62"/>
      <c r="AR21" s="63"/>
    </row>
    <row r="22" customFormat="false" ht="17.25" hidden="false" customHeight="true" outlineLevel="0" collapsed="false">
      <c r="B22" s="56" t="n">
        <v>11</v>
      </c>
      <c r="C22" s="57"/>
      <c r="D22" s="57"/>
      <c r="E22" s="58"/>
      <c r="F22" s="59"/>
      <c r="G22" s="59"/>
      <c r="H22" s="59"/>
      <c r="I22" s="59"/>
      <c r="J22" s="59"/>
      <c r="K22" s="59"/>
      <c r="L22" s="60"/>
      <c r="M22" s="61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62"/>
      <c r="AR22" s="63"/>
    </row>
    <row r="23" customFormat="false" ht="17.25" hidden="false" customHeight="true" outlineLevel="0" collapsed="false">
      <c r="B23" s="56" t="n">
        <v>12</v>
      </c>
      <c r="C23" s="57"/>
      <c r="D23" s="57"/>
      <c r="E23" s="58"/>
      <c r="F23" s="59"/>
      <c r="G23" s="59"/>
      <c r="H23" s="59"/>
      <c r="I23" s="59"/>
      <c r="J23" s="59"/>
      <c r="K23" s="59"/>
      <c r="L23" s="60"/>
      <c r="M23" s="61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2"/>
      <c r="AR23" s="63"/>
    </row>
    <row r="24" customFormat="false" ht="17.25" hidden="false" customHeight="true" outlineLevel="0" collapsed="false">
      <c r="B24" s="56" t="n">
        <v>13</v>
      </c>
      <c r="C24" s="57"/>
      <c r="D24" s="57"/>
      <c r="E24" s="58"/>
      <c r="F24" s="59"/>
      <c r="G24" s="59"/>
      <c r="H24" s="59"/>
      <c r="I24" s="59"/>
      <c r="J24" s="59"/>
      <c r="K24" s="59"/>
      <c r="L24" s="60"/>
      <c r="M24" s="61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62"/>
      <c r="AR24" s="63"/>
    </row>
    <row r="25" customFormat="false" ht="17.25" hidden="false" customHeight="true" outlineLevel="0" collapsed="false">
      <c r="B25" s="56" t="n">
        <v>14</v>
      </c>
      <c r="C25" s="57"/>
      <c r="D25" s="57"/>
      <c r="E25" s="58"/>
      <c r="F25" s="59"/>
      <c r="G25" s="59"/>
      <c r="H25" s="59"/>
      <c r="I25" s="59"/>
      <c r="J25" s="59"/>
      <c r="K25" s="59"/>
      <c r="L25" s="60"/>
      <c r="M25" s="61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62"/>
      <c r="AR25" s="63"/>
    </row>
    <row r="26" customFormat="false" ht="17.25" hidden="false" customHeight="true" outlineLevel="0" collapsed="false">
      <c r="B26" s="56" t="n">
        <v>15</v>
      </c>
      <c r="C26" s="57"/>
      <c r="D26" s="57"/>
      <c r="E26" s="58"/>
      <c r="F26" s="59"/>
      <c r="G26" s="59"/>
      <c r="H26" s="59"/>
      <c r="I26" s="59"/>
      <c r="J26" s="59"/>
      <c r="K26" s="59"/>
      <c r="L26" s="60"/>
      <c r="M26" s="61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62"/>
      <c r="AR26" s="63"/>
    </row>
    <row r="27" customFormat="false" ht="17.25" hidden="false" customHeight="true" outlineLevel="0" collapsed="false">
      <c r="B27" s="56" t="n">
        <v>16</v>
      </c>
      <c r="C27" s="57"/>
      <c r="D27" s="57"/>
      <c r="E27" s="58"/>
      <c r="F27" s="59"/>
      <c r="G27" s="59"/>
      <c r="H27" s="59"/>
      <c r="I27" s="59"/>
      <c r="J27" s="59"/>
      <c r="K27" s="59"/>
      <c r="L27" s="60"/>
      <c r="M27" s="61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62"/>
      <c r="AR27" s="63"/>
    </row>
    <row r="28" customFormat="false" ht="17.25" hidden="false" customHeight="true" outlineLevel="0" collapsed="false">
      <c r="B28" s="56" t="n">
        <v>17</v>
      </c>
      <c r="C28" s="57"/>
      <c r="D28" s="57"/>
      <c r="E28" s="58"/>
      <c r="F28" s="59"/>
      <c r="G28" s="59"/>
      <c r="H28" s="59"/>
      <c r="I28" s="59"/>
      <c r="J28" s="59"/>
      <c r="K28" s="59"/>
      <c r="L28" s="60"/>
      <c r="M28" s="61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2"/>
      <c r="AR28" s="63"/>
    </row>
    <row r="29" customFormat="false" ht="17.25" hidden="false" customHeight="true" outlineLevel="0" collapsed="false">
      <c r="B29" s="56" t="n">
        <v>18</v>
      </c>
      <c r="C29" s="57"/>
      <c r="D29" s="57"/>
      <c r="E29" s="58"/>
      <c r="F29" s="59"/>
      <c r="G29" s="59"/>
      <c r="H29" s="59"/>
      <c r="I29" s="59"/>
      <c r="J29" s="59"/>
      <c r="K29" s="59"/>
      <c r="L29" s="60"/>
      <c r="M29" s="61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62"/>
      <c r="AR29" s="63"/>
    </row>
    <row r="30" customFormat="false" ht="17.25" hidden="false" customHeight="true" outlineLevel="0" collapsed="false">
      <c r="B30" s="56" t="n">
        <v>19</v>
      </c>
      <c r="C30" s="57"/>
      <c r="D30" s="57"/>
      <c r="E30" s="58"/>
      <c r="F30" s="59"/>
      <c r="G30" s="59"/>
      <c r="H30" s="59"/>
      <c r="I30" s="59"/>
      <c r="J30" s="59"/>
      <c r="K30" s="59"/>
      <c r="L30" s="60"/>
      <c r="M30" s="61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62"/>
      <c r="AR30" s="63"/>
    </row>
    <row r="31" customFormat="false" ht="17.25" hidden="false" customHeight="true" outlineLevel="0" collapsed="false">
      <c r="B31" s="64" t="n">
        <v>20</v>
      </c>
      <c r="C31" s="65"/>
      <c r="D31" s="65"/>
      <c r="E31" s="66"/>
      <c r="F31" s="67"/>
      <c r="G31" s="67"/>
      <c r="H31" s="67"/>
      <c r="I31" s="67"/>
      <c r="J31" s="67"/>
      <c r="K31" s="67"/>
      <c r="L31" s="68"/>
      <c r="M31" s="69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70"/>
      <c r="AR31" s="71"/>
    </row>
    <row r="32" customFormat="false" ht="6.75" hidden="false" customHeight="true" outlineLevel="0" collapsed="false"/>
    <row r="33" s="72" customFormat="true" ht="11.25" hidden="false" customHeight="true" outlineLevel="0" collapsed="false">
      <c r="B33" s="73" t="s">
        <v>2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72" customFormat="true" ht="3.75" hidden="false" customHeight="tru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s="72" customFormat="true" ht="13.5" hidden="false" customHeight="true" outlineLevel="0" collapsed="false">
      <c r="B35" s="75" t="s">
        <v>22</v>
      </c>
      <c r="C35" s="76"/>
      <c r="D35" s="76"/>
      <c r="E35" s="76"/>
      <c r="F35" s="77"/>
      <c r="G35" s="78"/>
      <c r="H35" s="77"/>
      <c r="I35" s="76"/>
      <c r="J35" s="76"/>
      <c r="K35" s="76"/>
      <c r="L35" s="76"/>
      <c r="M35" s="78"/>
      <c r="N35" s="76"/>
      <c r="O35" s="78"/>
      <c r="P35" s="79"/>
      <c r="Q35" s="75" t="s">
        <v>23</v>
      </c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80"/>
      <c r="AE35" s="75" t="s">
        <v>24</v>
      </c>
      <c r="AF35" s="81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80"/>
    </row>
    <row r="36" s="72" customFormat="true" ht="13.5" hidden="false" customHeight="true" outlineLevel="0" collapsed="false">
      <c r="B36" s="75" t="s">
        <v>25</v>
      </c>
      <c r="C36" s="76"/>
      <c r="D36" s="76"/>
      <c r="E36" s="76"/>
      <c r="F36" s="77"/>
      <c r="G36" s="78"/>
      <c r="H36" s="77"/>
      <c r="I36" s="76"/>
      <c r="J36" s="76"/>
      <c r="K36" s="76"/>
      <c r="L36" s="76"/>
      <c r="M36" s="78"/>
      <c r="N36" s="76"/>
      <c r="O36" s="78"/>
      <c r="P36" s="79"/>
      <c r="Q36" s="75" t="s">
        <v>26</v>
      </c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80"/>
      <c r="AE36" s="75" t="s">
        <v>27</v>
      </c>
      <c r="AF36" s="81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80"/>
    </row>
    <row r="37" s="72" customFormat="true" ht="13.5" hidden="false" customHeight="true" outlineLevel="0" collapsed="false">
      <c r="B37" s="75" t="s">
        <v>28</v>
      </c>
      <c r="C37" s="76"/>
      <c r="D37" s="76"/>
      <c r="E37" s="76"/>
      <c r="F37" s="77"/>
      <c r="G37" s="78"/>
      <c r="H37" s="77"/>
      <c r="I37" s="76"/>
      <c r="J37" s="76"/>
      <c r="K37" s="76"/>
      <c r="L37" s="76"/>
      <c r="M37" s="78"/>
      <c r="N37" s="76"/>
      <c r="O37" s="78"/>
      <c r="P37" s="79"/>
      <c r="Q37" s="75" t="s">
        <v>29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80"/>
      <c r="AE37" s="82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</row>
    <row r="38" s="72" customFormat="true" ht="13.5" hidden="false" customHeight="true" outlineLevel="0" collapsed="false">
      <c r="B38" s="84"/>
      <c r="C38" s="85"/>
      <c r="D38" s="85"/>
      <c r="E38" s="85"/>
      <c r="F38" s="86"/>
      <c r="G38" s="84"/>
      <c r="H38" s="86"/>
      <c r="I38" s="85"/>
      <c r="J38" s="85"/>
      <c r="K38" s="85"/>
      <c r="L38" s="85"/>
      <c r="M38" s="84"/>
      <c r="N38" s="85"/>
      <c r="O38" s="85"/>
      <c r="P38" s="85"/>
    </row>
  </sheetData>
  <mergeCells count="6">
    <mergeCell ref="A1:AS1"/>
    <mergeCell ref="AH4:AR4"/>
    <mergeCell ref="AH5:AL5"/>
    <mergeCell ref="AH6:AL6"/>
    <mergeCell ref="AH7:AN7"/>
    <mergeCell ref="E9:L9"/>
  </mergeCells>
  <dataValidations count="2">
    <dataValidation allowBlank="true" errorStyle="stop" operator="between" showDropDown="false" showErrorMessage="true" showInputMessage="false" sqref="M12:AQ31" type="whole">
      <formula1>0</formula1>
      <formula2>2</formula2>
    </dataValidation>
    <dataValidation allowBlank="true" errorStyle="stop" operator="between" showDropDown="false" showErrorMessage="true" showInputMessage="false" sqref="W2 Y2 AH4:AR4 AH5:AL6 AH7:AN7 C12:L3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（保育所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30:32Z</dcterms:created>
  <dc:creator>chiikifukushi04</dc:creator>
  <dc:description/>
  <dc:language>en-US</dc:language>
  <cp:lastModifiedBy>笹田　美津子</cp:lastModifiedBy>
  <dcterms:modified xsi:type="dcterms:W3CDTF">2024-06-12T00:12:57Z</dcterms:modified>
  <cp:revision>0</cp:revision>
  <dc:subject/>
  <dc:title/>
</cp:coreProperties>
</file>